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1"/>
        <rFont val="Arial"/>
        <family val="2"/>
      </rPr>
      <t xml:space="preserve">Nombre del ente Público:</t>
    </r>
    <r>
      <rPr>
        <b val="true"/>
        <u val="single"/>
        <sz val="11"/>
        <rFont val="Arial"/>
        <family val="2"/>
      </rPr>
      <t xml:space="preserve">_Universidad Tecnologica de la Costa Grande de Guerrero___</t>
    </r>
  </si>
  <si>
    <t xml:space="preserve">Gasto por Categoría Programática</t>
  </si>
  <si>
    <t xml:space="preserve">Del 1 de enero al 31 de marzo 2025</t>
  </si>
  <si>
    <t xml:space="preserve">Nota:  El detalle presentado a continuación es de manera ilustrativa y no es limitante para su adaptación por parte del ente fiscalizable, en atención a las cuentas que utilice.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16" activeCellId="0" sqref="J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54.85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20.13"/>
    <col collapsed="false" customWidth="true" hidden="false" outlineLevel="0" max="9" min="8" style="1" width="17.56"/>
    <col collapsed="false" customWidth="true" hidden="false" outlineLevel="0" max="10" min="10" style="1" width="17.28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21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9.25" hidden="false" customHeight="tru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04529700</v>
      </c>
      <c r="F11" s="19" t="n">
        <f aca="false">SUM(F12,F15,F24,F28,F31,F36)</f>
        <v>7440</v>
      </c>
      <c r="G11" s="19" t="n">
        <f aca="false">SUM(G12,G15,G24,G28,G31,G36)</f>
        <v>104537140</v>
      </c>
      <c r="H11" s="19" t="n">
        <f aca="false">SUM(H12,H15,H24,H28,H31,H36)</f>
        <v>19141883.72</v>
      </c>
      <c r="I11" s="19" t="n">
        <f aca="false">SUM(I12,I15,I24,I28,I31,I36)</f>
        <v>19141883.72</v>
      </c>
      <c r="J11" s="19" t="n">
        <f aca="false">SUM(J12,J15,J24,J28,J31,J36)</f>
        <v>85395256.28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/>
      <c r="F13" s="25"/>
      <c r="G13" s="26" t="n">
        <f aca="false">IF(AND(F13&gt;=0,E13&gt;=0),SUM(E13:F13),"-")</f>
        <v>0</v>
      </c>
      <c r="H13" s="25"/>
      <c r="I13" s="25"/>
      <c r="J13" s="27" t="n">
        <f aca="false">IF(AND(H13&gt;=0,G13&gt;=0),(G13-H13),"-"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/>
      <c r="F14" s="25"/>
      <c r="G14" s="26" t="n">
        <f aca="false">IF(AND(F14&gt;=0,E14&gt;=0),SUM(E14:F14),"-")</f>
        <v>0</v>
      </c>
      <c r="H14" s="25"/>
      <c r="I14" s="25"/>
      <c r="J14" s="27" t="n">
        <f aca="false">IF(AND(H14&gt;=0,G14&gt;=0),(G14-H14),"-"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04529700</v>
      </c>
      <c r="F15" s="22" t="n">
        <f aca="false">SUM(F16:F23)</f>
        <v>7440</v>
      </c>
      <c r="G15" s="22" t="n">
        <f aca="false">SUM(G16:G23)</f>
        <v>104537140</v>
      </c>
      <c r="H15" s="22" t="n">
        <f aca="false">SUM(H16:H23)</f>
        <v>19141883.72</v>
      </c>
      <c r="I15" s="22" t="n">
        <f aca="false">SUM(I16:I23)</f>
        <v>19141883.72</v>
      </c>
      <c r="J15" s="22" t="n">
        <f aca="false">SUM(J16:J23)</f>
        <v>85395256.28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104529700</v>
      </c>
      <c r="F16" s="25" t="n">
        <v>7440</v>
      </c>
      <c r="G16" s="26" t="n">
        <f aca="false">IF(AND(F16&gt;=0,E16&gt;=0),SUM(E16:F16),"-")</f>
        <v>104537140</v>
      </c>
      <c r="H16" s="25" t="n">
        <v>19141883.72</v>
      </c>
      <c r="I16" s="25" t="n">
        <f aca="false">H16</f>
        <v>19141883.72</v>
      </c>
      <c r="J16" s="27" t="n">
        <f aca="false">IF(AND(H16&gt;=0,G16&gt;=0),(G16-H16),"-")</f>
        <v>85395256.28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/>
      <c r="F17" s="25"/>
      <c r="G17" s="26" t="n">
        <f aca="false">IF(AND(F17&gt;=0,E17&gt;=0),SUM(E17:F17),"-")</f>
        <v>0</v>
      </c>
      <c r="H17" s="25"/>
      <c r="I17" s="25"/>
      <c r="J17" s="27" t="n">
        <f aca="false">IF(AND(H17&gt;=0,G17&gt;=0),(G17-H17),"-"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/>
      <c r="F18" s="25"/>
      <c r="G18" s="26" t="n">
        <f aca="false">IF(AND(F18&gt;=0,E18&gt;=0),SUM(E18:F18),"-")</f>
        <v>0</v>
      </c>
      <c r="H18" s="25"/>
      <c r="I18" s="25"/>
      <c r="J18" s="27" t="n">
        <f aca="false">IF(AND(H18&gt;=0,G18&gt;=0),(G18-H18),"-")</f>
        <v>0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/>
      <c r="F19" s="25"/>
      <c r="G19" s="26" t="n">
        <f aca="false">IF(AND(F19&gt;=0,E19&gt;=0),SUM(E19:F19),"-")</f>
        <v>0</v>
      </c>
      <c r="H19" s="25"/>
      <c r="I19" s="25"/>
      <c r="J19" s="27" t="n">
        <f aca="false">IF(AND(H19&gt;=0,G19&gt;=0),(G19-H19),"-"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/>
      <c r="F20" s="25"/>
      <c r="G20" s="26" t="n">
        <f aca="false">IF(AND(F20&gt;=0,E20&gt;=0),SUM(E20:F20),"-")</f>
        <v>0</v>
      </c>
      <c r="H20" s="25"/>
      <c r="I20" s="25"/>
      <c r="J20" s="27" t="n">
        <f aca="false">IF(AND(H20&gt;=0,G20&gt;=0),(G20-H20),"-"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/>
      <c r="F21" s="25"/>
      <c r="G21" s="26" t="n">
        <f aca="false">IF(AND(F21&gt;=0,E21&gt;=0),SUM(E21:F21),"-")</f>
        <v>0</v>
      </c>
      <c r="H21" s="25"/>
      <c r="I21" s="25"/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/>
      <c r="F22" s="25"/>
      <c r="G22" s="26" t="n">
        <f aca="false">IF(AND(F22&gt;=0,E22&gt;=0),SUM(E22:F22),"-")</f>
        <v>0</v>
      </c>
      <c r="H22" s="25"/>
      <c r="I22" s="25"/>
      <c r="J22" s="27" t="n">
        <f aca="false">IF(AND(H22&gt;=0,G22&gt;=0),(G22-H22),"-"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/>
      <c r="F23" s="25"/>
      <c r="G23" s="26" t="n">
        <f aca="false">IF(AND(F23&gt;=0,E23&gt;=0),SUM(E23:F23),"-")</f>
        <v>0</v>
      </c>
      <c r="H23" s="25"/>
      <c r="I23" s="25"/>
      <c r="J23" s="27" t="n">
        <f aca="false">IF(AND(H23&gt;=0,G23&gt;=0),(G23-H23),"-"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/>
      <c r="F25" s="25"/>
      <c r="G25" s="26" t="n">
        <f aca="false">IF(AND(F25&gt;=0,E25&gt;=0),SUM(E25:F25),"-")</f>
        <v>0</v>
      </c>
      <c r="H25" s="25"/>
      <c r="I25" s="25"/>
      <c r="J25" s="27" t="n">
        <f aca="false">IF(AND(H25&gt;=0,G25&gt;=0),(G25-H25),"-")</f>
        <v>0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/>
      <c r="F26" s="25"/>
      <c r="G26" s="26" t="n">
        <f aca="false">IF(AND(F26&gt;=0,E26&gt;=0),SUM(E26:F26),"-")</f>
        <v>0</v>
      </c>
      <c r="H26" s="25"/>
      <c r="I26" s="25"/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/>
      <c r="F27" s="25"/>
      <c r="G27" s="26" t="n">
        <f aca="false">IF(AND(F27&gt;=0,E27&gt;=0),SUM(E27:F27),"-")</f>
        <v>0</v>
      </c>
      <c r="H27" s="25"/>
      <c r="I27" s="25"/>
      <c r="J27" s="27" t="n">
        <f aca="false">IF(AND(H27&gt;=0,G27&gt;=0),(G27-H27),"-"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/>
      <c r="F29" s="25"/>
      <c r="G29" s="26" t="n">
        <f aca="false">IF(AND(F29&gt;=0,E29&gt;=0),SUM(E29:F29),"-")</f>
        <v>0</v>
      </c>
      <c r="H29" s="25"/>
      <c r="I29" s="25"/>
      <c r="J29" s="27" t="n">
        <f aca="false">IF(AND(H29&gt;=0,G29&gt;=0),(G29-H29),"-"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/>
      <c r="F30" s="25"/>
      <c r="G30" s="26" t="n">
        <f aca="false">IF(AND(F30&gt;=0,E30&gt;=0),SUM(E30:F30),"-")</f>
        <v>0</v>
      </c>
      <c r="H30" s="25"/>
      <c r="I30" s="25"/>
      <c r="J30" s="27" t="n">
        <f aca="false">IF(AND(H30&gt;=0,G30&gt;=0),(G30-H30),"-"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/>
      <c r="F32" s="25"/>
      <c r="G32" s="26" t="n">
        <f aca="false">IF(AND(F32&gt;=0,E32&gt;=0),SUM(E32:F32),"-")</f>
        <v>0</v>
      </c>
      <c r="H32" s="25"/>
      <c r="I32" s="25"/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/>
      <c r="F33" s="25"/>
      <c r="G33" s="26" t="n">
        <f aca="false">IF(AND(F33&gt;=0,E33&gt;=0),SUM(E33:F33),"-")</f>
        <v>0</v>
      </c>
      <c r="H33" s="25"/>
      <c r="I33" s="25"/>
      <c r="J33" s="27" t="n">
        <f aca="false">IF(AND(H33&gt;=0,G33&gt;=0),(G33-H33),"-"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/>
      <c r="F34" s="25"/>
      <c r="G34" s="26" t="n">
        <f aca="false">IF(AND(F34&gt;=0,E34&gt;=0),SUM(E34:F34),"-")</f>
        <v>0</v>
      </c>
      <c r="H34" s="25"/>
      <c r="I34" s="25"/>
      <c r="J34" s="27" t="n">
        <f aca="false">IF(AND(H34&gt;=0,G34&gt;=0),(G34-H34),"-")</f>
        <v>0</v>
      </c>
    </row>
    <row r="35" s="17" customFormat="true" ht="14.25" hidden="false" customHeight="false" outlineLevel="0" collapsed="false">
      <c r="B35" s="20"/>
      <c r="C35" s="23"/>
      <c r="D35" s="21" t="s">
        <v>38</v>
      </c>
      <c r="E35" s="24"/>
      <c r="F35" s="25"/>
      <c r="G35" s="26" t="n">
        <f aca="false">IF(AND(F35&gt;=0,E35&gt;=0),SUM(E35:F35),"-")</f>
        <v>0</v>
      </c>
      <c r="H35" s="25"/>
      <c r="I35" s="25"/>
      <c r="J35" s="27" t="n">
        <f aca="false">IF(AND(H35&gt;=0,G35&gt;=0),(G35-H35),"-"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/>
      <c r="F37" s="25"/>
      <c r="G37" s="26" t="n">
        <f aca="false">IF(AND(F37&gt;=0,E37&gt;=0),SUM(E37:F37),"-")</f>
        <v>0</v>
      </c>
      <c r="H37" s="25"/>
      <c r="I37" s="25"/>
      <c r="J37" s="27" t="n">
        <f aca="false">IF(AND(H37&gt;=0,G37&gt;=0),(G37-H37),"-"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/>
      <c r="F38" s="25"/>
      <c r="G38" s="26" t="n">
        <f aca="false">IF(AND(F38&gt;=0,E38&gt;=0),SUM(E38:F38),"-")</f>
        <v>0</v>
      </c>
      <c r="H38" s="25"/>
      <c r="I38" s="25"/>
      <c r="J38" s="27" t="n">
        <f aca="false">IF(AND(H38&gt;=0,G38&gt;=0),(G38-H38),"-"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/>
      <c r="F39" s="25"/>
      <c r="G39" s="26" t="n">
        <f aca="false">IF(AND(F39&gt;=0,E39&gt;=0),SUM(E39:F39),"-")</f>
        <v>0</v>
      </c>
      <c r="H39" s="25"/>
      <c r="I39" s="25"/>
      <c r="J39" s="27" t="n">
        <f aca="false">IF(AND(H39&gt;=0,G39&gt;=0),(G39-H39),"-"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/>
      <c r="F40" s="25"/>
      <c r="G40" s="26" t="n">
        <f aca="false">IF(AND(F40&gt;=0,E40&gt;=0),SUM(E40:F40),"-")</f>
        <v>0</v>
      </c>
      <c r="H40" s="25"/>
      <c r="I40" s="25"/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04529700</v>
      </c>
      <c r="F42" s="35" t="n">
        <f aca="false">SUM(F11,F38,F39,F40)</f>
        <v>7440</v>
      </c>
      <c r="G42" s="35" t="n">
        <f aca="false">SUM(G11,G38,G39,G40)</f>
        <v>104537140</v>
      </c>
      <c r="H42" s="35" t="n">
        <f aca="false">SUM(H11,H38,H39,H40)</f>
        <v>19141883.72</v>
      </c>
      <c r="I42" s="35" t="n">
        <f aca="false">SUM(I11,I38,I39,I40)</f>
        <v>19141883.72</v>
      </c>
      <c r="J42" s="35" t="n">
        <f aca="false">SUM(J11,J38,J39,J40)</f>
        <v>85395256.28</v>
      </c>
    </row>
    <row r="43" s="17" customFormat="true" ht="14.25" hidden="false" customHeight="false" outlineLevel="0" collapsed="false"/>
    <row r="44" customFormat="false" ht="15" hidden="false" customHeight="false" outlineLevel="0" collapsed="false">
      <c r="C44" s="36"/>
      <c r="D44" s="37"/>
      <c r="E44" s="37"/>
      <c r="F44" s="0"/>
      <c r="G44" s="38"/>
      <c r="H44" s="36"/>
      <c r="I44" s="37"/>
      <c r="J44" s="39"/>
      <c r="K44" s="39"/>
    </row>
    <row r="45" customFormat="false" ht="15" hidden="false" customHeight="false" outlineLevel="0" collapsed="false">
      <c r="C45" s="40"/>
      <c r="D45" s="40"/>
      <c r="E45" s="37"/>
      <c r="F45" s="0"/>
      <c r="G45" s="41"/>
      <c r="H45" s="41"/>
      <c r="I45" s="37"/>
      <c r="J45" s="39"/>
      <c r="K45" s="39"/>
    </row>
    <row r="46" customFormat="false" ht="14.25" hidden="false" customHeight="false" outlineLevel="0" collapsed="false">
      <c r="C46" s="42" t="s">
        <v>45</v>
      </c>
      <c r="D46" s="42"/>
      <c r="E46" s="37"/>
      <c r="F46" s="37"/>
      <c r="G46" s="42" t="s">
        <v>46</v>
      </c>
      <c r="H46" s="42"/>
      <c r="I46" s="42"/>
      <c r="J46" s="42"/>
      <c r="K46" s="39"/>
    </row>
    <row r="47" customFormat="false" ht="14.25" hidden="false" customHeight="true" outlineLevel="0" collapsed="false">
      <c r="C47" s="43" t="s">
        <v>47</v>
      </c>
      <c r="D47" s="43"/>
      <c r="E47" s="44"/>
      <c r="F47" s="44"/>
      <c r="G47" s="43" t="s">
        <v>48</v>
      </c>
      <c r="H47" s="43"/>
      <c r="I47" s="43"/>
      <c r="J47" s="43"/>
      <c r="K47" s="39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25">
    <mergeCell ref="B2:J2"/>
    <mergeCell ref="B3:J3"/>
    <mergeCell ref="B4:J4"/>
    <mergeCell ref="B5:J5"/>
    <mergeCell ref="B7:J7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5:D45"/>
    <mergeCell ref="G45:H45"/>
    <mergeCell ref="C46:D46"/>
    <mergeCell ref="G46:J46"/>
    <mergeCell ref="C47:D47"/>
    <mergeCell ref="G47:J47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4-10-09T18:38:07Z</cp:lastPrinted>
  <dcterms:modified xsi:type="dcterms:W3CDTF">2025-04-30T21:10:11Z</dcterms:modified>
  <cp:revision>0</cp:revision>
  <dc:subject/>
  <dc:title/>
</cp:coreProperties>
</file>