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Arial"/>
        <family val="2"/>
      </rPr>
      <t xml:space="preserve">Nombre del ente Público:_</t>
    </r>
    <r>
      <rPr>
        <b val="true"/>
        <u val="single"/>
        <sz val="11"/>
        <rFont val="Arial"/>
        <family val="2"/>
      </rPr>
      <t xml:space="preserve">Universidad Tecnologica de la Costa Grande de Guerrero</t>
    </r>
    <r>
      <rPr>
        <b val="true"/>
        <sz val="11"/>
        <rFont val="Arial"/>
        <family val="2"/>
      </rPr>
      <t xml:space="preserve">_</t>
    </r>
  </si>
  <si>
    <t xml:space="preserve">Endeudamiento Neto</t>
  </si>
  <si>
    <t xml:space="preserve">Del 01 de Enero al 31 de marzo del 2025</t>
  </si>
  <si>
    <t xml:space="preserve">(Cifras en Pesos)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No se tiene créditos</t>
  </si>
  <si>
    <t xml:space="preserve">Total Créditos Bancarios</t>
  </si>
  <si>
    <t xml:space="preserve">Otros Instrumentos de Deuda</t>
  </si>
  <si>
    <t xml:space="preserve">No se tiene instrumentos</t>
  </si>
  <si>
    <t xml:space="preserve">Total Otros Instrumentos de Deuda</t>
  </si>
  <si>
    <t xml:space="preserve">TOTAL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  <si>
    <t xml:space="preserve">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: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false" hidden="false" outlineLevel="0" max="4" min="4" style="1" width="11.42"/>
    <col collapsed="false" customWidth="true" hidden="false" outlineLevel="0" max="5" min="5" style="1" width="13.99"/>
    <col collapsed="false" customWidth="false" hidden="false" outlineLevel="0" max="9" min="6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 t="n">
        <v>0</v>
      </c>
      <c r="E10" s="10"/>
      <c r="F10" s="10" t="n">
        <v>0</v>
      </c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 t="s">
        <v>15</v>
      </c>
      <c r="C22" s="9"/>
      <c r="D22" s="10" t="n">
        <v>0</v>
      </c>
      <c r="E22" s="10"/>
      <c r="F22" s="10" t="n">
        <v>0</v>
      </c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6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H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7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8.75" hidden="false" customHeight="tru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4.5" hidden="false" customHeight="true" outlineLevel="0" collapsed="false"/>
    <row r="65527" customFormat="false" ht="15.75" hidden="false" customHeight="true" outlineLevel="0" collapsed="false">
      <c r="A65527" s="18"/>
      <c r="B65527" s="19"/>
      <c r="C65527" s="20"/>
      <c r="D65527" s="20"/>
      <c r="E65527" s="0"/>
      <c r="F65527" s="21"/>
      <c r="G65527" s="19"/>
      <c r="H65527" s="20"/>
    </row>
    <row r="65528" customFormat="false" ht="9" hidden="false" customHeight="true" outlineLevel="0" collapsed="false">
      <c r="A65528" s="18"/>
      <c r="B65528" s="22"/>
      <c r="C65528" s="22"/>
      <c r="D65528" s="20"/>
      <c r="E65528" s="0"/>
      <c r="F65528" s="23"/>
      <c r="G65528" s="23"/>
      <c r="H65528" s="20"/>
    </row>
    <row r="65529" customFormat="false" ht="28.5" hidden="false" customHeight="true" outlineLevel="0" collapsed="false">
      <c r="A65529" s="24"/>
      <c r="B65529" s="25" t="s">
        <v>18</v>
      </c>
      <c r="C65529" s="25"/>
      <c r="D65529" s="20"/>
      <c r="E65529" s="20"/>
      <c r="F65529" s="25" t="s">
        <v>19</v>
      </c>
      <c r="G65529" s="25"/>
      <c r="H65529" s="25"/>
      <c r="I65529" s="25"/>
    </row>
    <row r="65530" customFormat="false" ht="35.25" hidden="false" customHeight="true" outlineLevel="0" collapsed="false">
      <c r="A65530" s="26"/>
      <c r="B65530" s="27" t="s">
        <v>20</v>
      </c>
      <c r="C65530" s="27"/>
      <c r="D65530" s="28"/>
      <c r="E65530" s="28"/>
      <c r="F65530" s="27" t="s">
        <v>21</v>
      </c>
      <c r="G65530" s="27"/>
      <c r="H65530" s="27"/>
      <c r="I65530" s="27"/>
    </row>
    <row r="65531" customFormat="false" ht="13.5" hidden="false" customHeight="true" outlineLevel="0" collapsed="false">
      <c r="A65531" s="0"/>
      <c r="B65531" s="0"/>
      <c r="C65531" s="0"/>
      <c r="D65531" s="0"/>
      <c r="E65531" s="0"/>
      <c r="F65531" s="0"/>
      <c r="G65531" s="0"/>
      <c r="H65531" s="0"/>
    </row>
    <row r="65532" customFormat="false" ht="9" hidden="false" customHeight="true" outlineLevel="0" collapsed="false"/>
    <row r="65533" customFormat="false" ht="9.75" hidden="false" customHeight="true" outlineLevel="0" collapsed="false"/>
    <row r="65536" customFormat="false" ht="14.25" hidden="false" customHeight="false" outlineLevel="0" collapsed="false">
      <c r="J65536" s="1" t="s">
        <v>22</v>
      </c>
    </row>
  </sheetData>
  <mergeCells count="112">
    <mergeCell ref="B2:I2"/>
    <mergeCell ref="B3:I3"/>
    <mergeCell ref="B4:I4"/>
    <mergeCell ref="B5:I5"/>
    <mergeCell ref="B6:I6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65528:C65528"/>
    <mergeCell ref="F65528:G65528"/>
    <mergeCell ref="B65529:C65529"/>
    <mergeCell ref="F65529:I65529"/>
    <mergeCell ref="B65530:C65530"/>
    <mergeCell ref="F65530:I655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</cp:lastModifiedBy>
  <cp:lastPrinted>2024-10-09T18:32:14Z</cp:lastPrinted>
  <dcterms:modified xsi:type="dcterms:W3CDTF">2025-04-30T21:09:10Z</dcterms:modified>
  <cp:revision>0</cp:revision>
  <dc:subject/>
  <dc:title/>
</cp:coreProperties>
</file>